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 AGOSTO   AL 31 DE  AGOSTO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8-003</t>
  </si>
  <si>
    <t xml:space="preserve">DEVOLUCIONES A LA LEY DE INGRESOS DE EJERCICIOS ANTERIORES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ONES A CORTO PLAZO</t>
  </si>
  <si>
    <t xml:space="preserve">2-1-07-09-003</t>
  </si>
  <si>
    <t xml:space="preserve">PROVISION PRESTACION PERSONAL DE CONFIANZA</t>
  </si>
  <si>
    <t xml:space="preserve">2-1-07-09-004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1-07-09-032</t>
  </si>
  <si>
    <t xml:space="preserve">BONO DEL DIA DEL PADRE 2018 SINDICATO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520</xdr:rowOff>
    </xdr:from>
    <xdr:to>
      <xdr:col>1</xdr:col>
      <xdr:colOff>86688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1888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true" outlineLevel="0" max="4" min="4" style="1" width="24.99"/>
    <col collapsed="false" customWidth="true" hidden="false" outlineLevel="0" max="5" min="5" style="1" width="19.28"/>
    <col collapsed="false" customWidth="true" hidden="false" outlineLevel="0" max="6" min="6" style="1" width="23.41"/>
    <col collapsed="false" customWidth="true" hidden="false" outlineLevel="0" max="10" min="7" style="1" width="1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2</v>
      </c>
      <c r="B4" s="6" t="s">
        <v>2</v>
      </c>
      <c r="C4" s="6"/>
      <c r="D4" s="6"/>
      <c r="E4" s="6"/>
      <c r="F4" s="6"/>
      <c r="G4" s="6"/>
      <c r="H4" s="6"/>
      <c r="I4" s="6"/>
      <c r="J4" s="9"/>
    </row>
    <row r="5" customFormat="false" ht="13.5" hidden="false" customHeight="false" outlineLevel="0" collapsed="false">
      <c r="A5" s="8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6" t="s">
        <v>7</v>
      </c>
      <c r="I7" s="17" t="s">
        <v>11</v>
      </c>
      <c r="J7" s="0"/>
    </row>
    <row r="8" customFormat="false" ht="13.5" hidden="false" customHeight="false" outlineLevel="0" collapsed="false">
      <c r="A8" s="11"/>
      <c r="B8" s="13"/>
      <c r="C8" s="13"/>
      <c r="D8" s="18" t="s">
        <v>12</v>
      </c>
      <c r="E8" s="18" t="s">
        <v>13</v>
      </c>
      <c r="F8" s="18" t="s">
        <v>12</v>
      </c>
      <c r="G8" s="19" t="s">
        <v>13</v>
      </c>
      <c r="H8" s="18" t="s">
        <v>12</v>
      </c>
      <c r="I8" s="18" t="s">
        <v>13</v>
      </c>
      <c r="J8" s="0"/>
    </row>
    <row r="9" customFormat="false" ht="12.75" hidden="false" customHeight="false" outlineLevel="0" collapsed="false">
      <c r="A9" s="12"/>
      <c r="B9" s="20" t="n">
        <v>2</v>
      </c>
      <c r="C9" s="21" t="s">
        <v>14</v>
      </c>
      <c r="D9" s="22" t="n">
        <v>0</v>
      </c>
      <c r="E9" s="23" t="n">
        <v>246757234.67</v>
      </c>
      <c r="F9" s="23" t="n">
        <v>400659121.41</v>
      </c>
      <c r="G9" s="23" t="n">
        <v>355886862.83</v>
      </c>
      <c r="H9" s="22" t="n">
        <v>0</v>
      </c>
      <c r="I9" s="24" t="n">
        <v>201984976.09</v>
      </c>
      <c r="J9" s="25"/>
      <c r="K9" s="26"/>
    </row>
    <row r="10" customFormat="false" ht="12.75" hidden="false" customHeight="false" outlineLevel="0" collapsed="false">
      <c r="A10" s="11"/>
      <c r="B10" s="27" t="s">
        <v>15</v>
      </c>
      <c r="C10" s="28" t="s">
        <v>16</v>
      </c>
      <c r="D10" s="29" t="n">
        <v>0</v>
      </c>
      <c r="E10" s="30" t="n">
        <v>206773536.47</v>
      </c>
      <c r="F10" s="30" t="n">
        <v>396161516.61</v>
      </c>
      <c r="G10" s="30" t="n">
        <v>355886862.83</v>
      </c>
      <c r="H10" s="31" t="n">
        <v>0</v>
      </c>
      <c r="I10" s="32" t="n">
        <v>166498882.69</v>
      </c>
      <c r="J10" s="33"/>
      <c r="K10" s="11"/>
    </row>
    <row r="11" customFormat="false" ht="12.75" hidden="false" customHeight="false" outlineLevel="0" collapsed="false">
      <c r="A11" s="11"/>
      <c r="B11" s="27" t="s">
        <v>17</v>
      </c>
      <c r="C11" s="28" t="s">
        <v>18</v>
      </c>
      <c r="D11" s="29" t="n">
        <v>0</v>
      </c>
      <c r="E11" s="30" t="n">
        <v>146551484.75</v>
      </c>
      <c r="F11" s="30" t="n">
        <v>222768764.77</v>
      </c>
      <c r="G11" s="30" t="n">
        <v>221527120.27</v>
      </c>
      <c r="H11" s="31" t="n">
        <v>0</v>
      </c>
      <c r="I11" s="32" t="n">
        <v>145309840.25</v>
      </c>
      <c r="J11" s="33"/>
      <c r="K11" s="11"/>
    </row>
    <row r="12" customFormat="false" ht="25.5" hidden="false" customHeight="false" outlineLevel="0" collapsed="false">
      <c r="A12" s="11"/>
      <c r="B12" s="27" t="s">
        <v>19</v>
      </c>
      <c r="C12" s="28" t="s">
        <v>20</v>
      </c>
      <c r="D12" s="29" t="n">
        <v>0</v>
      </c>
      <c r="E12" s="30" t="n">
        <v>4967204.67</v>
      </c>
      <c r="F12" s="30" t="n">
        <v>9382616.56</v>
      </c>
      <c r="G12" s="30" t="n">
        <v>9117844.85</v>
      </c>
      <c r="H12" s="31" t="n">
        <v>0</v>
      </c>
      <c r="I12" s="32" t="n">
        <v>4702432.96</v>
      </c>
      <c r="J12" s="33"/>
      <c r="K12" s="11"/>
    </row>
    <row r="13" customFormat="false" ht="25.5" hidden="false" customHeight="false" outlineLevel="0" collapsed="false">
      <c r="A13" s="11"/>
      <c r="B13" s="34" t="s">
        <v>21</v>
      </c>
      <c r="C13" s="35" t="s">
        <v>22</v>
      </c>
      <c r="D13" s="29" t="n">
        <v>0</v>
      </c>
      <c r="E13" s="36" t="n">
        <v>13734476.6</v>
      </c>
      <c r="F13" s="36" t="n">
        <v>7433388.5</v>
      </c>
      <c r="G13" s="36" t="n">
        <v>7185057.89</v>
      </c>
      <c r="H13" s="29" t="n">
        <v>0</v>
      </c>
      <c r="I13" s="37" t="n">
        <v>13486145.99</v>
      </c>
      <c r="J13" s="33"/>
      <c r="K13" s="33"/>
    </row>
    <row r="14" customFormat="false" ht="25.5" hidden="false" customHeight="false" outlineLevel="0" collapsed="false">
      <c r="A14" s="11"/>
      <c r="B14" s="34" t="s">
        <v>23</v>
      </c>
      <c r="C14" s="35" t="s">
        <v>24</v>
      </c>
      <c r="D14" s="29" t="n">
        <v>0</v>
      </c>
      <c r="E14" s="36" t="n">
        <v>79624.48</v>
      </c>
      <c r="F14" s="36" t="n">
        <v>1259604.82</v>
      </c>
      <c r="G14" s="36" t="n">
        <v>1243163.72</v>
      </c>
      <c r="H14" s="29" t="n">
        <v>0</v>
      </c>
      <c r="I14" s="37" t="n">
        <v>63183.38</v>
      </c>
      <c r="J14" s="38"/>
    </row>
    <row r="15" customFormat="false" ht="26.25" hidden="false" customHeight="false" outlineLevel="0" collapsed="false">
      <c r="A15" s="11"/>
      <c r="B15" s="39" t="s">
        <v>25</v>
      </c>
      <c r="C15" s="40" t="s">
        <v>26</v>
      </c>
      <c r="D15" s="36" t="n">
        <v>8846896.41</v>
      </c>
      <c r="E15" s="29" t="n">
        <v>0</v>
      </c>
      <c r="F15" s="41" t="n">
        <v>689623.24</v>
      </c>
      <c r="G15" s="41" t="n">
        <v>689623.24</v>
      </c>
      <c r="H15" s="41" t="n">
        <v>8846896.41</v>
      </c>
      <c r="I15" s="42" t="n">
        <v>0</v>
      </c>
      <c r="J15" s="0"/>
    </row>
    <row r="16" customFormat="false" ht="13.5" hidden="false" customHeight="false" outlineLevel="0" collapsed="false">
      <c r="A16" s="11"/>
      <c r="B16" s="43"/>
      <c r="C16" s="44" t="s">
        <v>27</v>
      </c>
      <c r="D16" s="45" t="n">
        <v>8846896.41</v>
      </c>
      <c r="E16" s="46" t="n">
        <v>13814101.08</v>
      </c>
      <c r="F16" s="47" t="n">
        <v>9382616.56</v>
      </c>
      <c r="G16" s="48" t="n">
        <v>9117844.85</v>
      </c>
      <c r="H16" s="48" t="n">
        <v>8846896.41</v>
      </c>
      <c r="I16" s="49" t="n">
        <v>13549329.37</v>
      </c>
      <c r="J16" s="0"/>
    </row>
    <row r="17" customFormat="false" ht="12.75" hidden="false" customHeight="false" outlineLevel="0" collapsed="false">
      <c r="A17" s="11"/>
      <c r="B17" s="34"/>
      <c r="C17" s="50"/>
      <c r="D17" s="51"/>
      <c r="E17" s="51"/>
      <c r="F17" s="51"/>
      <c r="G17" s="51"/>
      <c r="H17" s="51"/>
      <c r="I17" s="52"/>
      <c r="J17" s="0"/>
    </row>
    <row r="18" customFormat="false" ht="12.75" hidden="false" customHeight="false" outlineLevel="0" collapsed="false">
      <c r="A18" s="11"/>
      <c r="B18" s="27" t="s">
        <v>28</v>
      </c>
      <c r="C18" s="28" t="s">
        <v>29</v>
      </c>
      <c r="D18" s="53" t="n">
        <v>0</v>
      </c>
      <c r="E18" s="30" t="n">
        <v>12229643.69</v>
      </c>
      <c r="F18" s="30" t="n">
        <v>55234315.58</v>
      </c>
      <c r="G18" s="30" t="n">
        <v>54172406.57</v>
      </c>
      <c r="H18" s="31" t="n">
        <v>0</v>
      </c>
      <c r="I18" s="32" t="n">
        <v>11167734.68</v>
      </c>
    </row>
    <row r="19" customFormat="false" ht="25.5" hidden="false" customHeight="false" outlineLevel="0" collapsed="false">
      <c r="A19" s="11"/>
      <c r="B19" s="34" t="s">
        <v>30</v>
      </c>
      <c r="C19" s="54" t="s">
        <v>31</v>
      </c>
      <c r="D19" s="53" t="n">
        <v>0</v>
      </c>
      <c r="E19" s="55" t="n">
        <v>14084189.93</v>
      </c>
      <c r="F19" s="55" t="n">
        <v>52470827.26</v>
      </c>
      <c r="G19" s="55" t="n">
        <v>51431060.89</v>
      </c>
      <c r="H19" s="53" t="n">
        <v>0</v>
      </c>
      <c r="I19" s="56" t="n">
        <v>13044423.56</v>
      </c>
      <c r="J19" s="33"/>
      <c r="K19" s="33"/>
    </row>
    <row r="20" customFormat="false" ht="12.75" hidden="false" customHeight="false" outlineLevel="0" collapsed="false">
      <c r="A20" s="11"/>
      <c r="B20" s="34" t="s">
        <v>32</v>
      </c>
      <c r="C20" s="54" t="s">
        <v>33</v>
      </c>
      <c r="D20" s="53" t="n">
        <v>0</v>
      </c>
      <c r="E20" s="55" t="n">
        <v>5341</v>
      </c>
      <c r="F20" s="55" t="n">
        <v>231447.32</v>
      </c>
      <c r="G20" s="55" t="n">
        <v>226106.32</v>
      </c>
      <c r="H20" s="53" t="n">
        <v>0</v>
      </c>
      <c r="I20" s="57" t="n">
        <v>0</v>
      </c>
    </row>
    <row r="21" customFormat="false" ht="12.75" hidden="false" customHeight="false" outlineLevel="0" collapsed="false">
      <c r="A21" s="11"/>
      <c r="B21" s="34" t="s">
        <v>34</v>
      </c>
      <c r="C21" s="54" t="s">
        <v>35</v>
      </c>
      <c r="D21" s="55" t="n">
        <v>1281310.03</v>
      </c>
      <c r="E21" s="53" t="n">
        <v>0</v>
      </c>
      <c r="F21" s="55" t="n">
        <v>33831.4</v>
      </c>
      <c r="G21" s="55" t="n">
        <v>39497.09</v>
      </c>
      <c r="H21" s="55" t="n">
        <v>1275644.34</v>
      </c>
      <c r="I21" s="57" t="n">
        <v>0</v>
      </c>
      <c r="J21" s="33"/>
      <c r="K21" s="33"/>
    </row>
    <row r="22" customFormat="false" ht="12.75" hidden="false" customHeight="false" outlineLevel="0" collapsed="false">
      <c r="A22" s="11"/>
      <c r="B22" s="34" t="s">
        <v>36</v>
      </c>
      <c r="C22" s="54" t="s">
        <v>37</v>
      </c>
      <c r="D22" s="55" t="n">
        <v>578577.21</v>
      </c>
      <c r="E22" s="53" t="n">
        <v>0</v>
      </c>
      <c r="F22" s="55" t="n">
        <v>2498209.6</v>
      </c>
      <c r="G22" s="55" t="n">
        <v>2475742.27</v>
      </c>
      <c r="H22" s="55" t="n">
        <v>601044.54</v>
      </c>
      <c r="I22" s="57" t="n">
        <v>0</v>
      </c>
    </row>
    <row r="23" customFormat="false" ht="25.5" hidden="false" customHeight="false" outlineLevel="0" collapsed="false">
      <c r="A23" s="11"/>
      <c r="B23" s="27" t="s">
        <v>38</v>
      </c>
      <c r="C23" s="28" t="s">
        <v>39</v>
      </c>
      <c r="D23" s="53" t="n">
        <v>0</v>
      </c>
      <c r="E23" s="30" t="n">
        <v>2435411.58</v>
      </c>
      <c r="F23" s="30" t="n">
        <v>47862204.01</v>
      </c>
      <c r="G23" s="30" t="n">
        <v>49166397.07</v>
      </c>
      <c r="H23" s="31" t="n">
        <v>0</v>
      </c>
      <c r="I23" s="32" t="n">
        <v>3739604.64</v>
      </c>
    </row>
    <row r="24" customFormat="false" ht="12.75" hidden="false" customHeight="false" outlineLevel="0" collapsed="false">
      <c r="A24" s="11"/>
      <c r="B24" s="34" t="s">
        <v>40</v>
      </c>
      <c r="C24" s="54" t="s">
        <v>41</v>
      </c>
      <c r="D24" s="53" t="n">
        <v>0</v>
      </c>
      <c r="E24" s="55" t="n">
        <v>600720.17</v>
      </c>
      <c r="F24" s="55" t="n">
        <v>8731747.06</v>
      </c>
      <c r="G24" s="55" t="n">
        <v>8649107.41</v>
      </c>
      <c r="H24" s="53" t="n">
        <v>0</v>
      </c>
      <c r="I24" s="56" t="n">
        <v>518080.52</v>
      </c>
    </row>
    <row r="25" customFormat="false" ht="12.75" hidden="false" customHeight="false" outlineLevel="0" collapsed="false">
      <c r="A25" s="11"/>
      <c r="B25" s="34" t="s">
        <v>42</v>
      </c>
      <c r="C25" s="54" t="s">
        <v>43</v>
      </c>
      <c r="D25" s="53" t="n">
        <v>0</v>
      </c>
      <c r="E25" s="55" t="n">
        <v>1870070.9</v>
      </c>
      <c r="F25" s="55" t="n">
        <v>2151094.66</v>
      </c>
      <c r="G25" s="55" t="n">
        <v>2498023.63</v>
      </c>
      <c r="H25" s="53" t="n">
        <v>0</v>
      </c>
      <c r="I25" s="56" t="n">
        <v>2216999.87</v>
      </c>
    </row>
    <row r="26" customFormat="false" ht="12.75" hidden="false" customHeight="false" outlineLevel="0" collapsed="false">
      <c r="A26" s="11"/>
      <c r="B26" s="34" t="s">
        <v>44</v>
      </c>
      <c r="C26" s="54" t="s">
        <v>45</v>
      </c>
      <c r="D26" s="55" t="n">
        <v>35379.49</v>
      </c>
      <c r="E26" s="53" t="n">
        <v>0</v>
      </c>
      <c r="F26" s="55" t="n">
        <v>36979362.29</v>
      </c>
      <c r="G26" s="55" t="n">
        <v>38019266.03</v>
      </c>
      <c r="H26" s="53" t="n">
        <v>0</v>
      </c>
      <c r="I26" s="56" t="n">
        <v>1004524.25</v>
      </c>
    </row>
    <row r="27" customFormat="false" ht="25.5" hidden="false" customHeight="false" outlineLevel="0" collapsed="false">
      <c r="A27" s="11"/>
      <c r="B27" s="27" t="s">
        <v>46</v>
      </c>
      <c r="C27" s="28" t="s">
        <v>47</v>
      </c>
      <c r="D27" s="53" t="n">
        <v>0</v>
      </c>
      <c r="E27" s="30" t="n">
        <v>20609</v>
      </c>
      <c r="F27" s="30" t="n">
        <v>239124</v>
      </c>
      <c r="G27" s="30" t="n">
        <v>239124</v>
      </c>
      <c r="H27" s="31" t="n">
        <v>0</v>
      </c>
      <c r="I27" s="32" t="n">
        <v>20609</v>
      </c>
      <c r="K27" s="11"/>
    </row>
    <row r="28" customFormat="false" ht="12.75" hidden="false" customHeight="false" outlineLevel="0" collapsed="false">
      <c r="A28" s="11"/>
      <c r="B28" s="34" t="s">
        <v>48</v>
      </c>
      <c r="C28" s="54" t="s">
        <v>49</v>
      </c>
      <c r="D28" s="53" t="n">
        <v>0</v>
      </c>
      <c r="E28" s="55" t="n">
        <v>6870</v>
      </c>
      <c r="F28" s="55" t="n">
        <v>69025</v>
      </c>
      <c r="G28" s="55" t="n">
        <v>69025</v>
      </c>
      <c r="H28" s="53" t="n">
        <v>0</v>
      </c>
      <c r="I28" s="56" t="n">
        <v>6870</v>
      </c>
      <c r="K28" s="33"/>
    </row>
    <row r="29" customFormat="false" ht="12.75" hidden="false" customHeight="false" outlineLevel="0" collapsed="false">
      <c r="A29" s="11"/>
      <c r="B29" s="34" t="s">
        <v>50</v>
      </c>
      <c r="C29" s="54" t="s">
        <v>51</v>
      </c>
      <c r="D29" s="53" t="n">
        <v>0</v>
      </c>
      <c r="E29" s="55" t="n">
        <v>13739</v>
      </c>
      <c r="F29" s="55" t="n">
        <v>170099</v>
      </c>
      <c r="G29" s="55" t="n">
        <v>170099</v>
      </c>
      <c r="H29" s="53" t="n">
        <v>0</v>
      </c>
      <c r="I29" s="56" t="n">
        <v>13739</v>
      </c>
      <c r="K29" s="33"/>
    </row>
    <row r="30" customFormat="false" ht="25.5" hidden="false" customHeight="false" outlineLevel="0" collapsed="false">
      <c r="A30" s="11"/>
      <c r="B30" s="27" t="s">
        <v>52</v>
      </c>
      <c r="C30" s="28" t="s">
        <v>53</v>
      </c>
      <c r="D30" s="53" t="n">
        <v>0</v>
      </c>
      <c r="E30" s="30" t="n">
        <v>1824794.36</v>
      </c>
      <c r="F30" s="30" t="n">
        <v>17394517.28</v>
      </c>
      <c r="G30" s="30" t="n">
        <v>17391517.28</v>
      </c>
      <c r="H30" s="31" t="n">
        <v>0</v>
      </c>
      <c r="I30" s="32" t="n">
        <v>1821794.36</v>
      </c>
    </row>
    <row r="31" customFormat="false" ht="38.25" hidden="false" customHeight="false" outlineLevel="0" collapsed="false">
      <c r="A31" s="11"/>
      <c r="B31" s="34" t="s">
        <v>54</v>
      </c>
      <c r="C31" s="54" t="s">
        <v>55</v>
      </c>
      <c r="D31" s="53" t="n">
        <v>0</v>
      </c>
      <c r="E31" s="55" t="n">
        <v>1207845.9</v>
      </c>
      <c r="F31" s="55" t="n">
        <v>17043952.28</v>
      </c>
      <c r="G31" s="55" t="n">
        <v>17038952.28</v>
      </c>
      <c r="H31" s="53" t="n">
        <v>0</v>
      </c>
      <c r="I31" s="56" t="n">
        <v>1202845.9</v>
      </c>
    </row>
    <row r="32" customFormat="false" ht="38.25" hidden="false" customHeight="false" outlineLevel="0" collapsed="false">
      <c r="A32" s="11"/>
      <c r="B32" s="34" t="s">
        <v>56</v>
      </c>
      <c r="C32" s="54" t="s">
        <v>57</v>
      </c>
      <c r="D32" s="53" t="n">
        <v>0</v>
      </c>
      <c r="E32" s="55" t="n">
        <v>12412.02</v>
      </c>
      <c r="F32" s="53" t="n">
        <v>0</v>
      </c>
      <c r="G32" s="53" t="n">
        <v>0</v>
      </c>
      <c r="H32" s="53" t="n">
        <v>0</v>
      </c>
      <c r="I32" s="56" t="n">
        <v>12412.02</v>
      </c>
    </row>
    <row r="33" customFormat="false" ht="12.75" hidden="false" customHeight="false" outlineLevel="0" collapsed="false">
      <c r="A33" s="11"/>
      <c r="B33" s="34" t="s">
        <v>58</v>
      </c>
      <c r="C33" s="54" t="s">
        <v>59</v>
      </c>
      <c r="D33" s="53" t="n">
        <v>0</v>
      </c>
      <c r="E33" s="55" t="n">
        <v>63691</v>
      </c>
      <c r="F33" s="55" t="n">
        <v>202755</v>
      </c>
      <c r="G33" s="55" t="n">
        <v>204755</v>
      </c>
      <c r="H33" s="53" t="n">
        <v>0</v>
      </c>
      <c r="I33" s="56" t="n">
        <v>65691</v>
      </c>
    </row>
    <row r="34" customFormat="false" ht="12.75" hidden="false" customHeight="false" outlineLevel="0" collapsed="false">
      <c r="A34" s="11"/>
      <c r="B34" s="34" t="s">
        <v>60</v>
      </c>
      <c r="C34" s="54" t="s">
        <v>61</v>
      </c>
      <c r="D34" s="53" t="n">
        <v>0</v>
      </c>
      <c r="E34" s="55" t="n">
        <v>17504.92</v>
      </c>
      <c r="F34" s="53" t="n">
        <v>0</v>
      </c>
      <c r="G34" s="53" t="n">
        <v>0</v>
      </c>
      <c r="H34" s="53" t="n">
        <v>0</v>
      </c>
      <c r="I34" s="56" t="n">
        <v>17504.92</v>
      </c>
    </row>
    <row r="35" customFormat="false" ht="12.75" hidden="false" customHeight="false" outlineLevel="0" collapsed="false">
      <c r="A35" s="11"/>
      <c r="B35" s="34" t="s">
        <v>62</v>
      </c>
      <c r="C35" s="54" t="s">
        <v>63</v>
      </c>
      <c r="D35" s="53" t="n">
        <v>0</v>
      </c>
      <c r="E35" s="55" t="n">
        <v>545308.52</v>
      </c>
      <c r="F35" s="55" t="n">
        <v>84000</v>
      </c>
      <c r="G35" s="55" t="n">
        <v>84000</v>
      </c>
      <c r="H35" s="53" t="n">
        <v>0</v>
      </c>
      <c r="I35" s="56" t="n">
        <v>545308.52</v>
      </c>
    </row>
    <row r="36" customFormat="false" ht="12.75" hidden="false" customHeight="false" outlineLevel="0" collapsed="false">
      <c r="A36" s="11"/>
      <c r="B36" s="34" t="s">
        <v>64</v>
      </c>
      <c r="C36" s="54" t="s">
        <v>65</v>
      </c>
      <c r="D36" s="55" t="n">
        <v>21968</v>
      </c>
      <c r="E36" s="53" t="n">
        <v>0</v>
      </c>
      <c r="F36" s="55" t="n">
        <v>63810</v>
      </c>
      <c r="G36" s="55" t="n">
        <v>63810</v>
      </c>
      <c r="H36" s="55" t="n">
        <v>21968</v>
      </c>
      <c r="I36" s="57" t="n">
        <v>0</v>
      </c>
    </row>
    <row r="37" customFormat="false" ht="25.5" hidden="false" customHeight="false" outlineLevel="0" collapsed="false">
      <c r="A37" s="11"/>
      <c r="B37" s="27" t="s">
        <v>66</v>
      </c>
      <c r="C37" s="58" t="s">
        <v>67</v>
      </c>
      <c r="D37" s="53" t="n">
        <v>0</v>
      </c>
      <c r="E37" s="30" t="n">
        <v>125073821.45</v>
      </c>
      <c r="F37" s="30" t="n">
        <v>92392465.92</v>
      </c>
      <c r="G37" s="30" t="n">
        <v>91340357.07</v>
      </c>
      <c r="H37" s="31" t="n">
        <v>0</v>
      </c>
      <c r="I37" s="32" t="n">
        <v>124021712.6</v>
      </c>
      <c r="J37" s="33"/>
      <c r="K37" s="11"/>
    </row>
    <row r="38" customFormat="false" ht="12.75" hidden="false" customHeight="false" outlineLevel="0" collapsed="false">
      <c r="A38" s="11"/>
      <c r="B38" s="59" t="s">
        <v>68</v>
      </c>
      <c r="C38" s="60" t="s">
        <v>69</v>
      </c>
      <c r="D38" s="53" t="n">
        <v>0</v>
      </c>
      <c r="E38" s="55" t="n">
        <v>1999101.71</v>
      </c>
      <c r="F38" s="55" t="n">
        <v>204352.46</v>
      </c>
      <c r="G38" s="55" t="n">
        <v>282240.76</v>
      </c>
      <c r="H38" s="53" t="n">
        <v>0</v>
      </c>
      <c r="I38" s="56" t="n">
        <v>2076990.01</v>
      </c>
      <c r="J38" s="33"/>
      <c r="K38" s="33"/>
    </row>
    <row r="39" customFormat="false" ht="25.5" hidden="false" customHeight="false" outlineLevel="0" collapsed="false">
      <c r="A39" s="11"/>
      <c r="B39" s="34" t="s">
        <v>70</v>
      </c>
      <c r="C39" s="60" t="s">
        <v>71</v>
      </c>
      <c r="D39" s="53" t="n">
        <v>0</v>
      </c>
      <c r="E39" s="55" t="n">
        <v>27820973.33</v>
      </c>
      <c r="F39" s="55" t="n">
        <v>62284778.26</v>
      </c>
      <c r="G39" s="55" t="n">
        <v>61448056.88</v>
      </c>
      <c r="H39" s="53" t="n">
        <v>0</v>
      </c>
      <c r="I39" s="56" t="n">
        <v>26984251.95</v>
      </c>
      <c r="J39" s="33"/>
      <c r="K39" s="33"/>
    </row>
    <row r="40" customFormat="false" ht="25.5" hidden="false" customHeight="false" outlineLevel="0" collapsed="false">
      <c r="A40" s="11"/>
      <c r="B40" s="34" t="s">
        <v>72</v>
      </c>
      <c r="C40" s="60" t="s">
        <v>73</v>
      </c>
      <c r="D40" s="53" t="n">
        <v>0</v>
      </c>
      <c r="E40" s="55" t="n">
        <v>48706298.43</v>
      </c>
      <c r="F40" s="55" t="n">
        <v>11820732.48</v>
      </c>
      <c r="G40" s="55" t="n">
        <v>12811508.12</v>
      </c>
      <c r="H40" s="53" t="n">
        <v>0</v>
      </c>
      <c r="I40" s="56" t="n">
        <v>49697074.07</v>
      </c>
      <c r="J40" s="33"/>
      <c r="K40" s="33"/>
    </row>
    <row r="41" customFormat="false" ht="12.75" hidden="false" customHeight="false" outlineLevel="0" collapsed="false">
      <c r="A41" s="11"/>
      <c r="B41" s="34" t="s">
        <v>74</v>
      </c>
      <c r="C41" s="60" t="s">
        <v>75</v>
      </c>
      <c r="D41" s="53" t="n">
        <v>0</v>
      </c>
      <c r="E41" s="55" t="n">
        <v>46539112.13</v>
      </c>
      <c r="F41" s="55" t="n">
        <v>18082602.72</v>
      </c>
      <c r="G41" s="55" t="n">
        <v>16798551.31</v>
      </c>
      <c r="H41" s="53" t="n">
        <v>0</v>
      </c>
      <c r="I41" s="56" t="n">
        <v>45255060.72</v>
      </c>
      <c r="J41" s="33"/>
      <c r="K41" s="33"/>
    </row>
    <row r="42" customFormat="false" ht="12.75" hidden="false" customHeight="false" outlineLevel="0" collapsed="false">
      <c r="A42" s="11"/>
      <c r="B42" s="61" t="s">
        <v>76</v>
      </c>
      <c r="C42" s="60" t="s">
        <v>77</v>
      </c>
      <c r="D42" s="53" t="n">
        <v>0</v>
      </c>
      <c r="E42" s="55" t="n">
        <v>8335.85</v>
      </c>
      <c r="F42" s="53" t="n">
        <v>0</v>
      </c>
      <c r="G42" s="53" t="n">
        <v>0</v>
      </c>
      <c r="H42" s="53" t="n">
        <v>0</v>
      </c>
      <c r="I42" s="56" t="n">
        <v>8335.85</v>
      </c>
      <c r="J42" s="33"/>
      <c r="K42" s="33"/>
    </row>
    <row r="43" customFormat="false" ht="25.5" hidden="false" customHeight="false" outlineLevel="0" collapsed="false">
      <c r="A43" s="11"/>
      <c r="B43" s="62" t="s">
        <v>78</v>
      </c>
      <c r="C43" s="63" t="s">
        <v>79</v>
      </c>
      <c r="D43" s="53" t="n">
        <v>0</v>
      </c>
      <c r="E43" s="31" t="n">
        <v>0</v>
      </c>
      <c r="F43" s="30" t="n">
        <v>169852.54</v>
      </c>
      <c r="G43" s="30" t="n">
        <v>3525.15</v>
      </c>
      <c r="H43" s="30" t="n">
        <v>166327.39</v>
      </c>
      <c r="I43" s="64" t="n">
        <v>0</v>
      </c>
      <c r="J43" s="0"/>
    </row>
    <row r="44" customFormat="false" ht="25.5" hidden="false" customHeight="false" outlineLevel="0" collapsed="false">
      <c r="A44" s="11"/>
      <c r="B44" s="61" t="s">
        <v>80</v>
      </c>
      <c r="C44" s="60" t="s">
        <v>81</v>
      </c>
      <c r="D44" s="53" t="n">
        <v>0</v>
      </c>
      <c r="E44" s="53" t="n">
        <v>0</v>
      </c>
      <c r="F44" s="55" t="n">
        <v>162421.96</v>
      </c>
      <c r="G44" s="55" t="n">
        <v>3525.15</v>
      </c>
      <c r="H44" s="55" t="n">
        <v>158896.81</v>
      </c>
      <c r="I44" s="57" t="n">
        <v>0</v>
      </c>
      <c r="J44" s="0"/>
    </row>
    <row r="45" customFormat="false" ht="25.5" hidden="false" customHeight="false" outlineLevel="0" collapsed="false">
      <c r="A45" s="11"/>
      <c r="B45" s="39" t="s">
        <v>82</v>
      </c>
      <c r="C45" s="60" t="s">
        <v>83</v>
      </c>
      <c r="D45" s="53" t="n">
        <v>0</v>
      </c>
      <c r="E45" s="53" t="n">
        <v>0</v>
      </c>
      <c r="F45" s="55" t="n">
        <v>7430.58</v>
      </c>
      <c r="G45" s="53" t="n">
        <v>0</v>
      </c>
      <c r="H45" s="55" t="n">
        <v>7430.58</v>
      </c>
      <c r="I45" s="57" t="n">
        <v>0</v>
      </c>
      <c r="J45" s="0"/>
    </row>
    <row r="46" customFormat="false" ht="12.75" hidden="false" customHeight="false" outlineLevel="0" collapsed="false">
      <c r="A46" s="11"/>
      <c r="B46" s="62" t="s">
        <v>84</v>
      </c>
      <c r="C46" s="63" t="s">
        <v>85</v>
      </c>
      <c r="D46" s="53" t="n">
        <v>0</v>
      </c>
      <c r="E46" s="31" t="n">
        <v>0</v>
      </c>
      <c r="F46" s="30" t="n">
        <v>93668.88</v>
      </c>
      <c r="G46" s="30" t="n">
        <v>95948.28</v>
      </c>
      <c r="H46" s="31" t="n">
        <v>0</v>
      </c>
      <c r="I46" s="32" t="n">
        <v>2279.4</v>
      </c>
      <c r="J46" s="33"/>
      <c r="K46" s="11"/>
    </row>
    <row r="47" customFormat="false" ht="12.75" hidden="false" customHeight="false" outlineLevel="0" collapsed="false">
      <c r="A47" s="11"/>
      <c r="B47" s="62" t="s">
        <v>86</v>
      </c>
      <c r="C47" s="60" t="s">
        <v>87</v>
      </c>
      <c r="D47" s="53" t="n">
        <v>0</v>
      </c>
      <c r="E47" s="53" t="n">
        <v>0</v>
      </c>
      <c r="F47" s="55" t="n">
        <v>93668.88</v>
      </c>
      <c r="G47" s="55" t="n">
        <v>95948.28</v>
      </c>
      <c r="H47" s="53" t="n">
        <v>0</v>
      </c>
      <c r="I47" s="56" t="n">
        <v>2279.4</v>
      </c>
      <c r="J47" s="33"/>
      <c r="K47" s="33"/>
    </row>
    <row r="48" customFormat="false" ht="12.75" hidden="false" customHeight="false" outlineLevel="0" collapsed="false">
      <c r="A48" s="11"/>
      <c r="B48" s="61" t="s">
        <v>88</v>
      </c>
      <c r="C48" s="60" t="s">
        <v>89</v>
      </c>
      <c r="D48" s="53" t="n">
        <v>0</v>
      </c>
      <c r="E48" s="55" t="n">
        <v>20609</v>
      </c>
      <c r="F48" s="55" t="n">
        <v>239124</v>
      </c>
      <c r="G48" s="55" t="n">
        <v>239124</v>
      </c>
      <c r="H48" s="53" t="n">
        <v>0</v>
      </c>
      <c r="I48" s="56" t="n">
        <v>20609</v>
      </c>
      <c r="J48" s="0"/>
    </row>
    <row r="49" customFormat="false" ht="25.5" hidden="false" customHeight="false" outlineLevel="0" collapsed="false">
      <c r="A49" s="11"/>
      <c r="B49" s="62" t="s">
        <v>90</v>
      </c>
      <c r="C49" s="63" t="s">
        <v>91</v>
      </c>
      <c r="D49" s="53" t="n">
        <v>0</v>
      </c>
      <c r="E49" s="30" t="n">
        <v>25000000</v>
      </c>
      <c r="F49" s="30" t="n">
        <v>28241359.03</v>
      </c>
      <c r="G49" s="30" t="n">
        <v>4497604.8</v>
      </c>
      <c r="H49" s="31" t="n">
        <v>0</v>
      </c>
      <c r="I49" s="32" t="n">
        <v>1256245.77</v>
      </c>
      <c r="J49" s="0"/>
    </row>
    <row r="50" customFormat="false" ht="25.5" hidden="false" customHeight="false" outlineLevel="0" collapsed="false">
      <c r="A50" s="11"/>
      <c r="B50" s="62" t="s">
        <v>92</v>
      </c>
      <c r="C50" s="65" t="s">
        <v>93</v>
      </c>
      <c r="D50" s="53" t="n">
        <v>0</v>
      </c>
      <c r="E50" s="55" t="n">
        <v>25000000</v>
      </c>
      <c r="F50" s="55" t="n">
        <v>28241359.03</v>
      </c>
      <c r="G50" s="55" t="n">
        <v>4497604.8</v>
      </c>
      <c r="H50" s="53" t="n">
        <v>0</v>
      </c>
      <c r="I50" s="56" t="n">
        <v>1256245.77</v>
      </c>
      <c r="J50" s="66"/>
      <c r="K50" s="66"/>
      <c r="L50" s="67"/>
    </row>
    <row r="51" customFormat="false" ht="25.5" hidden="false" customHeight="false" outlineLevel="0" collapsed="false">
      <c r="A51" s="11"/>
      <c r="B51" s="61" t="s">
        <v>94</v>
      </c>
      <c r="C51" s="65" t="s">
        <v>95</v>
      </c>
      <c r="D51" s="68" t="n">
        <v>0</v>
      </c>
      <c r="E51" s="69" t="n">
        <v>25000000</v>
      </c>
      <c r="F51" s="69" t="n">
        <v>28241359.03</v>
      </c>
      <c r="G51" s="69" t="n">
        <v>4497604.8</v>
      </c>
      <c r="H51" s="68" t="n">
        <v>0</v>
      </c>
      <c r="I51" s="70" t="n">
        <v>1256245.77</v>
      </c>
      <c r="J51" s="0"/>
    </row>
    <row r="52" customFormat="false" ht="12.75" hidden="false" customHeight="false" outlineLevel="0" collapsed="false">
      <c r="A52" s="11"/>
      <c r="B52" s="62" t="s">
        <v>96</v>
      </c>
      <c r="C52" s="28" t="s">
        <v>97</v>
      </c>
      <c r="D52" s="53" t="n">
        <v>0</v>
      </c>
      <c r="E52" s="30" t="n">
        <v>35222051.72</v>
      </c>
      <c r="F52" s="30" t="n">
        <v>145134392.81</v>
      </c>
      <c r="G52" s="30" t="n">
        <v>129852137.76</v>
      </c>
      <c r="H52" s="31" t="n">
        <v>0</v>
      </c>
      <c r="I52" s="32" t="n">
        <v>19939796.67</v>
      </c>
      <c r="J52" s="71"/>
    </row>
    <row r="53" customFormat="false" ht="12.75" hidden="false" customHeight="false" outlineLevel="0" collapsed="false">
      <c r="A53" s="11"/>
      <c r="B53" s="72" t="s">
        <v>98</v>
      </c>
      <c r="C53" s="54" t="s">
        <v>99</v>
      </c>
      <c r="D53" s="53" t="n">
        <v>0</v>
      </c>
      <c r="E53" s="55" t="n">
        <v>35222051.72</v>
      </c>
      <c r="F53" s="73" t="n">
        <v>145134392.81</v>
      </c>
      <c r="G53" s="73" t="n">
        <v>129852137.76</v>
      </c>
      <c r="H53" s="74" t="n">
        <v>0</v>
      </c>
      <c r="I53" s="75" t="n">
        <v>19939796.67</v>
      </c>
    </row>
    <row r="54" customFormat="false" ht="12.75" hidden="false" customHeight="false" outlineLevel="0" collapsed="false">
      <c r="A54" s="76"/>
      <c r="B54" s="59" t="s">
        <v>100</v>
      </c>
      <c r="C54" s="54" t="s">
        <v>101</v>
      </c>
      <c r="D54" s="53" t="n">
        <v>0</v>
      </c>
      <c r="E54" s="55" t="n">
        <v>1535077.13</v>
      </c>
      <c r="F54" s="53" t="n">
        <v>0</v>
      </c>
      <c r="G54" s="53" t="n">
        <v>0</v>
      </c>
      <c r="H54" s="53" t="n">
        <v>0</v>
      </c>
      <c r="I54" s="56" t="n">
        <v>1535077.13</v>
      </c>
      <c r="K54" s="33"/>
    </row>
    <row r="55" customFormat="false" ht="12.75" hidden="false" customHeight="false" outlineLevel="0" collapsed="false">
      <c r="A55" s="76"/>
      <c r="B55" s="59" t="s">
        <v>102</v>
      </c>
      <c r="C55" s="54" t="s">
        <v>103</v>
      </c>
      <c r="D55" s="53" t="n">
        <v>0</v>
      </c>
      <c r="E55" s="55" t="n">
        <v>512754.79</v>
      </c>
      <c r="F55" s="53" t="n">
        <v>0</v>
      </c>
      <c r="G55" s="53" t="n">
        <v>0</v>
      </c>
      <c r="H55" s="53" t="n">
        <v>0</v>
      </c>
      <c r="I55" s="56" t="n">
        <v>512754.79</v>
      </c>
      <c r="K55" s="33"/>
    </row>
    <row r="56" customFormat="false" ht="25.5" hidden="false" customHeight="false" outlineLevel="0" collapsed="false">
      <c r="A56" s="11"/>
      <c r="B56" s="34" t="s">
        <v>104</v>
      </c>
      <c r="C56" s="54" t="s">
        <v>105</v>
      </c>
      <c r="D56" s="53" t="n">
        <v>0</v>
      </c>
      <c r="E56" s="55" t="n">
        <v>268831.82</v>
      </c>
      <c r="F56" s="53" t="n">
        <v>0</v>
      </c>
      <c r="G56" s="53" t="n">
        <v>0</v>
      </c>
      <c r="H56" s="53" t="n">
        <v>0</v>
      </c>
      <c r="I56" s="56" t="n">
        <v>268831.82</v>
      </c>
      <c r="K56" s="33"/>
    </row>
    <row r="57" customFormat="false" ht="12.75" hidden="false" customHeight="false" outlineLevel="0" collapsed="false">
      <c r="A57" s="11"/>
      <c r="B57" s="34" t="s">
        <v>106</v>
      </c>
      <c r="C57" s="54" t="s">
        <v>107</v>
      </c>
      <c r="D57" s="53" t="n">
        <v>0</v>
      </c>
      <c r="E57" s="55" t="n">
        <v>869337.51</v>
      </c>
      <c r="F57" s="53" t="n">
        <v>0</v>
      </c>
      <c r="G57" s="53" t="n">
        <v>0</v>
      </c>
      <c r="H57" s="53" t="n">
        <v>0</v>
      </c>
      <c r="I57" s="56" t="n">
        <v>869337.51</v>
      </c>
      <c r="K57" s="33"/>
    </row>
    <row r="58" customFormat="false" ht="12.75" hidden="false" customHeight="false" outlineLevel="0" collapsed="false">
      <c r="A58" s="11"/>
      <c r="B58" s="34" t="s">
        <v>108</v>
      </c>
      <c r="C58" s="54" t="s">
        <v>109</v>
      </c>
      <c r="D58" s="53" t="n">
        <v>0</v>
      </c>
      <c r="E58" s="55" t="n">
        <v>115702.95</v>
      </c>
      <c r="F58" s="53" t="n">
        <v>0</v>
      </c>
      <c r="G58" s="53" t="n">
        <v>0</v>
      </c>
      <c r="H58" s="53" t="n">
        <v>0</v>
      </c>
      <c r="I58" s="56" t="n">
        <v>115702.95</v>
      </c>
      <c r="K58" s="33"/>
    </row>
    <row r="59" customFormat="false" ht="12.75" hidden="false" customHeight="false" outlineLevel="0" collapsed="false">
      <c r="A59" s="11"/>
      <c r="B59" s="34" t="s">
        <v>110</v>
      </c>
      <c r="C59" s="54" t="s">
        <v>111</v>
      </c>
      <c r="D59" s="53" t="n">
        <v>0</v>
      </c>
      <c r="E59" s="55" t="n">
        <v>34360.27</v>
      </c>
      <c r="F59" s="53" t="n">
        <v>0</v>
      </c>
      <c r="G59" s="53" t="n">
        <v>0</v>
      </c>
      <c r="H59" s="53" t="n">
        <v>0</v>
      </c>
      <c r="I59" s="56" t="n">
        <v>34360.27</v>
      </c>
      <c r="K59" s="33"/>
    </row>
    <row r="60" customFormat="false" ht="12.75" hidden="false" customHeight="false" outlineLevel="0" collapsed="false">
      <c r="A60" s="11"/>
      <c r="B60" s="34" t="s">
        <v>112</v>
      </c>
      <c r="C60" s="54" t="s">
        <v>113</v>
      </c>
      <c r="D60" s="53" t="n">
        <v>0</v>
      </c>
      <c r="E60" s="55" t="n">
        <v>401730.55</v>
      </c>
      <c r="F60" s="53" t="n">
        <v>0</v>
      </c>
      <c r="G60" s="53" t="n">
        <v>0</v>
      </c>
      <c r="H60" s="53" t="n">
        <v>0</v>
      </c>
      <c r="I60" s="56" t="n">
        <v>401730.55</v>
      </c>
      <c r="K60" s="33"/>
    </row>
    <row r="61" customFormat="false" ht="12.75" hidden="false" customHeight="false" outlineLevel="0" collapsed="false">
      <c r="A61" s="11"/>
      <c r="B61" s="34" t="s">
        <v>114</v>
      </c>
      <c r="C61" s="54" t="s">
        <v>115</v>
      </c>
      <c r="D61" s="53" t="n">
        <v>0</v>
      </c>
      <c r="E61" s="55" t="n">
        <v>124408.9</v>
      </c>
      <c r="F61" s="53" t="n">
        <v>0</v>
      </c>
      <c r="G61" s="53" t="n">
        <v>0</v>
      </c>
      <c r="H61" s="53" t="n">
        <v>0</v>
      </c>
      <c r="I61" s="56" t="n">
        <v>124408.9</v>
      </c>
      <c r="K61" s="33"/>
    </row>
    <row r="62" customFormat="false" ht="12.75" hidden="false" customHeight="false" outlineLevel="0" collapsed="false">
      <c r="A62" s="11"/>
      <c r="B62" s="34" t="s">
        <v>116</v>
      </c>
      <c r="C62" s="54" t="s">
        <v>117</v>
      </c>
      <c r="D62" s="53" t="n">
        <v>0</v>
      </c>
      <c r="E62" s="55" t="n">
        <v>105715.83</v>
      </c>
      <c r="F62" s="53" t="n">
        <v>0</v>
      </c>
      <c r="G62" s="53" t="n">
        <v>0</v>
      </c>
      <c r="H62" s="53" t="n">
        <v>0</v>
      </c>
      <c r="I62" s="56" t="n">
        <v>105715.83</v>
      </c>
      <c r="K62" s="33"/>
    </row>
    <row r="63" customFormat="false" ht="12.75" hidden="false" customHeight="false" outlineLevel="0" collapsed="false">
      <c r="A63" s="11"/>
      <c r="B63" s="34" t="s">
        <v>118</v>
      </c>
      <c r="C63" s="54" t="s">
        <v>119</v>
      </c>
      <c r="D63" s="53" t="n">
        <v>0</v>
      </c>
      <c r="E63" s="55" t="n">
        <v>376336.85</v>
      </c>
      <c r="F63" s="53" t="n">
        <v>0</v>
      </c>
      <c r="G63" s="53" t="n">
        <v>0</v>
      </c>
      <c r="H63" s="53" t="n">
        <v>0</v>
      </c>
      <c r="I63" s="56" t="n">
        <v>376336.85</v>
      </c>
      <c r="K63" s="33"/>
    </row>
    <row r="64" customFormat="false" ht="25.5" hidden="false" customHeight="false" outlineLevel="0" collapsed="false">
      <c r="A64" s="11"/>
      <c r="B64" s="34" t="s">
        <v>120</v>
      </c>
      <c r="C64" s="54" t="s">
        <v>121</v>
      </c>
      <c r="D64" s="53" t="n">
        <v>0</v>
      </c>
      <c r="E64" s="55" t="n">
        <v>262313.32</v>
      </c>
      <c r="F64" s="53" t="n">
        <v>0</v>
      </c>
      <c r="G64" s="53" t="n">
        <v>0</v>
      </c>
      <c r="H64" s="53" t="n">
        <v>0</v>
      </c>
      <c r="I64" s="56" t="n">
        <v>262313.32</v>
      </c>
      <c r="K64" s="33"/>
    </row>
    <row r="65" customFormat="false" ht="12.75" hidden="false" customHeight="false" outlineLevel="0" collapsed="false">
      <c r="A65" s="11"/>
      <c r="B65" s="34" t="s">
        <v>122</v>
      </c>
      <c r="C65" s="54" t="s">
        <v>123</v>
      </c>
      <c r="D65" s="53" t="n">
        <v>0</v>
      </c>
      <c r="E65" s="55" t="n">
        <v>2901704.14</v>
      </c>
      <c r="F65" s="53" t="n">
        <v>0</v>
      </c>
      <c r="G65" s="53" t="n">
        <v>0</v>
      </c>
      <c r="H65" s="53" t="n">
        <v>0</v>
      </c>
      <c r="I65" s="56" t="n">
        <v>2901704.14</v>
      </c>
      <c r="K65" s="33"/>
    </row>
    <row r="66" customFormat="false" ht="12.75" hidden="false" customHeight="false" outlineLevel="0" collapsed="false">
      <c r="A66" s="11"/>
      <c r="B66" s="34" t="s">
        <v>124</v>
      </c>
      <c r="C66" s="54" t="s">
        <v>125</v>
      </c>
      <c r="D66" s="53" t="n">
        <v>0</v>
      </c>
      <c r="E66" s="55" t="n">
        <v>4642726.98</v>
      </c>
      <c r="F66" s="53" t="n">
        <v>0</v>
      </c>
      <c r="G66" s="53" t="n">
        <v>0</v>
      </c>
      <c r="H66" s="53" t="n">
        <v>0</v>
      </c>
      <c r="I66" s="56" t="n">
        <v>4642726.98</v>
      </c>
      <c r="K66" s="33"/>
    </row>
    <row r="67" customFormat="false" ht="12.75" hidden="false" customHeight="false" outlineLevel="0" collapsed="false">
      <c r="A67" s="11"/>
      <c r="B67" s="34" t="s">
        <v>126</v>
      </c>
      <c r="C67" s="54" t="s">
        <v>127</v>
      </c>
      <c r="D67" s="53" t="n">
        <v>0</v>
      </c>
      <c r="E67" s="55" t="n">
        <v>826296.84</v>
      </c>
      <c r="F67" s="53" t="n">
        <v>0</v>
      </c>
      <c r="G67" s="53" t="n">
        <v>0</v>
      </c>
      <c r="H67" s="53" t="n">
        <v>0</v>
      </c>
      <c r="I67" s="56" t="n">
        <v>826296.84</v>
      </c>
      <c r="K67" s="33"/>
    </row>
    <row r="68" customFormat="false" ht="12.75" hidden="false" customHeight="false" outlineLevel="0" collapsed="false">
      <c r="A68" s="11"/>
      <c r="B68" s="34" t="s">
        <v>128</v>
      </c>
      <c r="C68" s="54" t="s">
        <v>129</v>
      </c>
      <c r="D68" s="53" t="n">
        <v>0</v>
      </c>
      <c r="E68" s="55" t="n">
        <v>625975.2</v>
      </c>
      <c r="F68" s="53" t="n">
        <v>0</v>
      </c>
      <c r="G68" s="53" t="n">
        <v>0</v>
      </c>
      <c r="H68" s="53" t="n">
        <v>0</v>
      </c>
      <c r="I68" s="56" t="n">
        <v>625975.2</v>
      </c>
      <c r="K68" s="33"/>
    </row>
    <row r="69" customFormat="false" ht="12.75" hidden="false" customHeight="false" outlineLevel="0" collapsed="false">
      <c r="A69" s="11"/>
      <c r="B69" s="34" t="s">
        <v>130</v>
      </c>
      <c r="C69" s="54" t="s">
        <v>131</v>
      </c>
      <c r="D69" s="53" t="n">
        <v>0</v>
      </c>
      <c r="E69" s="55" t="n">
        <v>20892.68</v>
      </c>
      <c r="F69" s="53" t="n">
        <v>0</v>
      </c>
      <c r="G69" s="53" t="n">
        <v>0</v>
      </c>
      <c r="H69" s="53" t="n">
        <v>0</v>
      </c>
      <c r="I69" s="56" t="n">
        <v>20892.68</v>
      </c>
      <c r="K69" s="33"/>
    </row>
    <row r="70" customFormat="false" ht="12.75" hidden="false" customHeight="false" outlineLevel="0" collapsed="false">
      <c r="A70" s="11"/>
      <c r="B70" s="34" t="s">
        <v>132</v>
      </c>
      <c r="C70" s="54" t="s">
        <v>133</v>
      </c>
      <c r="D70" s="53" t="n">
        <v>0</v>
      </c>
      <c r="E70" s="55" t="n">
        <v>1182221.14</v>
      </c>
      <c r="F70" s="53" t="n">
        <v>0</v>
      </c>
      <c r="G70" s="53" t="n">
        <v>0</v>
      </c>
      <c r="H70" s="53" t="n">
        <v>0</v>
      </c>
      <c r="I70" s="56" t="n">
        <v>1182221.14</v>
      </c>
      <c r="K70" s="33"/>
    </row>
    <row r="71" customFormat="false" ht="12.75" hidden="false" customHeight="false" outlineLevel="0" collapsed="false">
      <c r="A71" s="11"/>
      <c r="B71" s="34" t="s">
        <v>134</v>
      </c>
      <c r="C71" s="54" t="s">
        <v>135</v>
      </c>
      <c r="D71" s="53" t="n">
        <v>0</v>
      </c>
      <c r="E71" s="55" t="n">
        <v>1515424.4</v>
      </c>
      <c r="F71" s="53" t="n">
        <v>0</v>
      </c>
      <c r="G71" s="53" t="n">
        <v>0</v>
      </c>
      <c r="H71" s="53" t="n">
        <v>0</v>
      </c>
      <c r="I71" s="56" t="n">
        <v>1515424.4</v>
      </c>
      <c r="K71" s="33"/>
    </row>
    <row r="72" customFormat="false" ht="12.75" hidden="false" customHeight="false" outlineLevel="0" collapsed="false">
      <c r="A72" s="11"/>
      <c r="B72" s="34" t="s">
        <v>136</v>
      </c>
      <c r="C72" s="54" t="s">
        <v>137</v>
      </c>
      <c r="D72" s="53" t="n">
        <v>0</v>
      </c>
      <c r="E72" s="55" t="n">
        <v>220249.77</v>
      </c>
      <c r="F72" s="53" t="n">
        <v>0</v>
      </c>
      <c r="G72" s="53" t="n">
        <v>0</v>
      </c>
      <c r="H72" s="53" t="n">
        <v>0</v>
      </c>
      <c r="I72" s="56" t="n">
        <v>220249.77</v>
      </c>
      <c r="K72" s="33"/>
    </row>
    <row r="73" customFormat="false" ht="12.75" hidden="false" customHeight="false" outlineLevel="0" collapsed="false">
      <c r="A73" s="11"/>
      <c r="B73" s="34" t="s">
        <v>138</v>
      </c>
      <c r="C73" s="54" t="s">
        <v>139</v>
      </c>
      <c r="D73" s="53" t="n">
        <v>0</v>
      </c>
      <c r="E73" s="55" t="n">
        <v>870814.29</v>
      </c>
      <c r="F73" s="53" t="n">
        <v>0</v>
      </c>
      <c r="G73" s="53" t="n">
        <v>0</v>
      </c>
      <c r="H73" s="53" t="n">
        <v>0</v>
      </c>
      <c r="I73" s="56" t="n">
        <v>870814.29</v>
      </c>
      <c r="K73" s="33"/>
    </row>
    <row r="74" customFormat="false" ht="12.75" hidden="false" customHeight="false" outlineLevel="0" collapsed="false">
      <c r="A74" s="11"/>
      <c r="B74" s="34" t="s">
        <v>140</v>
      </c>
      <c r="C74" s="54" t="s">
        <v>141</v>
      </c>
      <c r="D74" s="53" t="n">
        <v>0</v>
      </c>
      <c r="E74" s="55" t="n">
        <v>634000.2</v>
      </c>
      <c r="F74" s="53" t="n">
        <v>0</v>
      </c>
      <c r="G74" s="53" t="n">
        <v>0</v>
      </c>
      <c r="H74" s="53" t="n">
        <v>0</v>
      </c>
      <c r="I74" s="56" t="n">
        <v>634000.2</v>
      </c>
      <c r="K74" s="33"/>
    </row>
    <row r="75" customFormat="false" ht="12.75" hidden="false" customHeight="false" outlineLevel="0" collapsed="false">
      <c r="A75" s="11"/>
      <c r="B75" s="34" t="s">
        <v>142</v>
      </c>
      <c r="C75" s="54" t="s">
        <v>143</v>
      </c>
      <c r="D75" s="53" t="n">
        <v>0</v>
      </c>
      <c r="E75" s="55" t="n">
        <v>17175176.16</v>
      </c>
      <c r="F75" s="55" t="n">
        <v>144982967.7</v>
      </c>
      <c r="G75" s="55" t="n">
        <v>129700712.65</v>
      </c>
      <c r="H75" s="53" t="n">
        <v>0</v>
      </c>
      <c r="I75" s="56" t="n">
        <v>1892921.11</v>
      </c>
      <c r="K75" s="33"/>
    </row>
    <row r="76" customFormat="false" ht="12.75" hidden="false" customHeight="false" outlineLevel="0" collapsed="false">
      <c r="A76" s="11"/>
      <c r="B76" s="59" t="s">
        <v>144</v>
      </c>
      <c r="C76" s="54" t="s">
        <v>145</v>
      </c>
      <c r="D76" s="53" t="n">
        <v>0</v>
      </c>
      <c r="E76" s="53" t="n">
        <v>0</v>
      </c>
      <c r="F76" s="55" t="n">
        <v>151425.11</v>
      </c>
      <c r="G76" s="55" t="n">
        <v>151425.11</v>
      </c>
      <c r="H76" s="53" t="n">
        <v>0</v>
      </c>
      <c r="I76" s="57" t="n">
        <v>0</v>
      </c>
      <c r="K76" s="33"/>
    </row>
    <row r="77" customFormat="false" ht="12.75" hidden="false" customHeight="false" outlineLevel="0" collapsed="false">
      <c r="A77" s="11"/>
      <c r="B77" s="27" t="s">
        <v>146</v>
      </c>
      <c r="C77" s="28" t="s">
        <v>147</v>
      </c>
      <c r="D77" s="53" t="n">
        <v>0</v>
      </c>
      <c r="E77" s="30" t="n">
        <v>39983698.2</v>
      </c>
      <c r="F77" s="30" t="n">
        <v>4497604.8</v>
      </c>
      <c r="G77" s="31" t="n">
        <v>0</v>
      </c>
      <c r="H77" s="31" t="n">
        <v>0</v>
      </c>
      <c r="I77" s="32" t="n">
        <v>35486093.4</v>
      </c>
      <c r="J77" s="0"/>
    </row>
    <row r="78" customFormat="false" ht="12.75" hidden="false" customHeight="false" outlineLevel="0" collapsed="false">
      <c r="A78" s="11"/>
      <c r="B78" s="59" t="s">
        <v>148</v>
      </c>
      <c r="C78" s="54" t="s">
        <v>149</v>
      </c>
      <c r="D78" s="53" t="n">
        <v>0</v>
      </c>
      <c r="E78" s="55" t="n">
        <v>39983698.2</v>
      </c>
      <c r="F78" s="55" t="n">
        <v>4497604.8</v>
      </c>
      <c r="G78" s="53" t="n">
        <v>0</v>
      </c>
      <c r="H78" s="53" t="n">
        <v>0</v>
      </c>
      <c r="I78" s="56" t="n">
        <v>35486093.4</v>
      </c>
      <c r="J78" s="0"/>
    </row>
    <row r="79" customFormat="false" ht="25.5" hidden="false" customHeight="false" outlineLevel="0" collapsed="false">
      <c r="A79" s="11"/>
      <c r="B79" s="59" t="s">
        <v>150</v>
      </c>
      <c r="C79" s="54" t="s">
        <v>151</v>
      </c>
      <c r="D79" s="53" t="n">
        <v>0</v>
      </c>
      <c r="E79" s="55" t="n">
        <v>39983698.2</v>
      </c>
      <c r="F79" s="55" t="n">
        <v>4497604.8</v>
      </c>
      <c r="G79" s="53" t="n">
        <v>0</v>
      </c>
      <c r="H79" s="53" t="n">
        <v>0</v>
      </c>
      <c r="I79" s="56" t="n">
        <v>35486093.4</v>
      </c>
      <c r="J79" s="77"/>
    </row>
    <row r="80" customFormat="false" ht="13.5" hidden="false" customHeight="false" outlineLevel="0" collapsed="false">
      <c r="A80" s="11"/>
      <c r="B80" s="34" t="s">
        <v>152</v>
      </c>
      <c r="C80" s="40" t="s">
        <v>153</v>
      </c>
      <c r="D80" s="53" t="n">
        <v>0</v>
      </c>
      <c r="E80" s="69" t="n">
        <v>39983698.2</v>
      </c>
      <c r="F80" s="69" t="n">
        <v>4497604.8</v>
      </c>
      <c r="G80" s="68" t="n">
        <v>0</v>
      </c>
      <c r="H80" s="68" t="n">
        <v>0</v>
      </c>
      <c r="I80" s="70" t="n">
        <v>35486093.4</v>
      </c>
    </row>
    <row r="81" customFormat="false" ht="13.5" hidden="false" customHeight="false" outlineLevel="0" collapsed="false">
      <c r="A81" s="11"/>
      <c r="B81" s="78"/>
      <c r="C81" s="79" t="s">
        <v>27</v>
      </c>
      <c r="D81" s="80" t="n">
        <f aca="false">E9</f>
        <v>246757234.67</v>
      </c>
      <c r="E81" s="47" t="n">
        <v>246757234.67</v>
      </c>
      <c r="F81" s="48" t="n">
        <f aca="false">F9</f>
        <v>400659121.41</v>
      </c>
      <c r="G81" s="48" t="n">
        <f aca="false">G9</f>
        <v>355886862.83</v>
      </c>
      <c r="H81" s="81" t="n">
        <f aca="false">H9</f>
        <v>0</v>
      </c>
      <c r="I81" s="49" t="n">
        <f aca="false">I9</f>
        <v>201984976.09</v>
      </c>
    </row>
    <row r="82" customFormat="false" ht="12.75" hidden="false" customHeight="false" outlineLevel="0" collapsed="false">
      <c r="A82" s="12"/>
      <c r="D82" s="82"/>
      <c r="E82" s="82"/>
      <c r="F82" s="82"/>
      <c r="G82" s="82"/>
      <c r="H82" s="82"/>
      <c r="I82" s="82"/>
    </row>
    <row r="83" customFormat="false" ht="12.75" hidden="false" customHeight="false" outlineLevel="0" collapsed="false">
      <c r="E83" s="82"/>
      <c r="F83" s="82"/>
    </row>
    <row r="85" customFormat="false" ht="12.75" hidden="false" customHeight="false" outlineLevel="0" collapsed="false">
      <c r="A85" s="83" t="s">
        <v>154</v>
      </c>
      <c r="B85" s="84"/>
      <c r="C85" s="12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C86" s="38"/>
      <c r="D86" s="38"/>
      <c r="I86" s="38"/>
    </row>
    <row r="87" customFormat="false" ht="12.75" hidden="false" customHeight="false" outlineLevel="0" collapsed="false">
      <c r="D87" s="82"/>
      <c r="E87" s="82"/>
      <c r="F87" s="82"/>
      <c r="G87" s="82"/>
      <c r="H87" s="82"/>
      <c r="I87" s="82"/>
    </row>
    <row r="88" customFormat="false" ht="12.75" hidden="false" customHeight="false" outlineLevel="0" collapsed="false"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I89" s="82"/>
    </row>
    <row r="91" customFormat="false" ht="12.75" hidden="false" customHeight="false" outlineLevel="0" collapsed="false">
      <c r="H91" s="82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09-14T16:19:58Z</dcterms:modified>
  <cp:revision>0</cp:revision>
  <dc:subject/>
  <dc:title/>
</cp:coreProperties>
</file>